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ATA" sheetId="1" state="visible" r:id="rId2"/>
    <sheet name="MO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itial Parasite Population</t>
  </si>
  <si>
    <t xml:space="preserve">Po</t>
  </si>
  <si>
    <t xml:space="preserve">Initial Host Population</t>
  </si>
  <si>
    <t xml:space="preserve">Ho </t>
  </si>
  <si>
    <t xml:space="preserve">Maximum Growth Rate</t>
  </si>
  <si>
    <t xml:space="preserve">R</t>
  </si>
  <si>
    <t xml:space="preserve">Carrying Capacity</t>
  </si>
  <si>
    <t xml:space="preserve">K</t>
  </si>
  <si>
    <t xml:space="preserve">Hunting Effectiveness</t>
  </si>
  <si>
    <t xml:space="preserve">E</t>
  </si>
  <si>
    <t xml:space="preserve">Reproduction Effectiveness</t>
  </si>
  <si>
    <t xml:space="preserve">Q</t>
  </si>
  <si>
    <t xml:space="preserve">Non-zero Fixed Points</t>
  </si>
  <si>
    <t xml:space="preserve">HOST </t>
  </si>
  <si>
    <t xml:space="preserve">1/Q</t>
  </si>
  <si>
    <t xml:space="preserve">PARASITE</t>
  </si>
  <si>
    <t xml:space="preserve">R/E*(1-1/(QK))</t>
  </si>
  <si>
    <t xml:space="preserve">THE MODEL</t>
  </si>
  <si>
    <t xml:space="preserve">Time</t>
  </si>
  <si>
    <t xml:space="preserve">Host</t>
  </si>
  <si>
    <t xml:space="preserve">Parasi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\(#,###\)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opulation: Host Parasite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ODEL!$C$1:$C$1</c:f>
              <c:strCache>
                <c:ptCount val="1"/>
                <c:pt idx="0">
                  <c:v>Hos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2:$B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MODEL!$C$2:$C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DEL!$D$1:$D$1</c:f>
              <c:strCache>
                <c:ptCount val="1"/>
                <c:pt idx="0">
                  <c:v>Parasite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B$2:$B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MODEL!$D$2:$D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48524136"/>
        <c:axId val="22833973"/>
      </c:scatterChart>
      <c:valAx>
        <c:axId val="4852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3973"/>
        <c:crossesAt val="0"/>
        <c:crossBetween val="midCat"/>
      </c:valAx>
      <c:valAx>
        <c:axId val="2283397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413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0</xdr:row>
      <xdr:rowOff>0</xdr:rowOff>
    </xdr:from>
    <xdr:to>
      <xdr:col>10</xdr:col>
      <xdr:colOff>246960</xdr:colOff>
      <xdr:row>21</xdr:row>
      <xdr:rowOff>141480</xdr:rowOff>
    </xdr:to>
    <xdr:graphicFrame>
      <xdr:nvGraphicFramePr>
        <xdr:cNvPr id="0" name="Chart 1"/>
        <xdr:cNvGraphicFramePr/>
      </xdr:nvGraphicFramePr>
      <xdr:xfrm>
        <a:off x="4284720" y="0"/>
        <a:ext cx="494928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5" zeroHeight="false" outlineLevelRow="0" outlineLevelCol="0"/>
  <cols>
    <col collapsed="false" customWidth="true" hidden="false" outlineLevel="0" max="1" min="1" style="0" width="23.4"/>
  </cols>
  <sheetData>
    <row r="2" customFormat="false" ht="12.5" hidden="false" customHeight="false" outlineLevel="0" collapsed="false">
      <c r="A2" s="0" t="s">
        <v>0</v>
      </c>
      <c r="B2" s="0" t="s">
        <v>1</v>
      </c>
      <c r="C2" s="0" t="n">
        <v>0</v>
      </c>
    </row>
    <row r="3" customFormat="false" ht="12.5" hidden="false" customHeight="false" outlineLevel="0" collapsed="false">
      <c r="A3" s="0" t="s">
        <v>2</v>
      </c>
      <c r="B3" s="0" t="s">
        <v>3</v>
      </c>
      <c r="C3" s="0" t="n">
        <v>0</v>
      </c>
    </row>
    <row r="6" customFormat="false" ht="12.5" hidden="false" customHeight="false" outlineLevel="0" collapsed="false">
      <c r="A6" s="0" t="s">
        <v>4</v>
      </c>
      <c r="B6" s="0" t="s">
        <v>5</v>
      </c>
      <c r="C6" s="0" t="n">
        <v>1.5</v>
      </c>
    </row>
    <row r="7" customFormat="false" ht="12.5" hidden="false" customHeight="false" outlineLevel="0" collapsed="false">
      <c r="A7" s="0" t="s">
        <v>6</v>
      </c>
      <c r="B7" s="0" t="s">
        <v>7</v>
      </c>
      <c r="C7" s="0" t="n">
        <v>100</v>
      </c>
    </row>
    <row r="8" customFormat="false" ht="12.5" hidden="false" customHeight="false" outlineLevel="0" collapsed="false">
      <c r="A8" s="0" t="s">
        <v>8</v>
      </c>
      <c r="B8" s="0" t="s">
        <v>9</v>
      </c>
      <c r="C8" s="0" t="n">
        <v>0.02</v>
      </c>
    </row>
    <row r="9" customFormat="false" ht="12.5" hidden="false" customHeight="false" outlineLevel="0" collapsed="false">
      <c r="A9" s="0" t="s">
        <v>10</v>
      </c>
      <c r="B9" s="0" t="s">
        <v>11</v>
      </c>
      <c r="C9" s="0" t="n">
        <v>0.02</v>
      </c>
    </row>
    <row r="11" customFormat="false" ht="12.5" hidden="false" customHeight="false" outlineLevel="0" collapsed="false">
      <c r="A11" s="0" t="s">
        <v>12</v>
      </c>
      <c r="B11" s="1" t="s">
        <v>13</v>
      </c>
    </row>
    <row r="12" customFormat="false" ht="12.5" hidden="false" customHeight="false" outlineLevel="0" collapsed="false">
      <c r="A12" s="0" t="s">
        <v>14</v>
      </c>
      <c r="B12" s="2" t="n">
        <f aca="false">1/C9</f>
        <v>50</v>
      </c>
    </row>
    <row r="13" customFormat="false" ht="12.5" hidden="false" customHeight="false" outlineLevel="0" collapsed="false">
      <c r="B13" s="1" t="s">
        <v>15</v>
      </c>
      <c r="C13" s="1"/>
    </row>
    <row r="14" customFormat="false" ht="12.5" hidden="false" customHeight="false" outlineLevel="0" collapsed="false">
      <c r="A14" s="0" t="s">
        <v>16</v>
      </c>
      <c r="B14" s="2" t="n">
        <f aca="false">C6/C8*(1-1/(C9*C7))</f>
        <v>37.5</v>
      </c>
    </row>
    <row r="15" customFormat="false" ht="12.5" hidden="false" customHeight="false" outlineLevel="0" collapsed="false">
      <c r="B15" s="3"/>
    </row>
    <row r="16" customFormat="false" ht="12.5" hidden="false" customHeight="false" outlineLevel="0" collapsed="false">
      <c r="B16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</row>
    <row r="2" customFormat="false" ht="12.5" hidden="false" customHeight="false" outlineLevel="0" collapsed="false">
      <c r="B2" s="0" t="n">
        <v>0</v>
      </c>
      <c r="C2" s="4" t="n">
        <f aca="false">DATA!C3</f>
        <v>0</v>
      </c>
      <c r="D2" s="4" t="n">
        <f aca="false">DATA!C2</f>
        <v>0</v>
      </c>
    </row>
    <row r="3" customFormat="false" ht="12.5" hidden="false" customHeight="false" outlineLevel="0" collapsed="false">
      <c r="B3" s="0" t="n">
        <v>1</v>
      </c>
      <c r="C3" s="4" t="n">
        <f aca="false">C2+DATA!$C$6*(1-(C2/DATA!$C$7))*C2-(DATA!$C$8*C2*D2)</f>
        <v>0</v>
      </c>
      <c r="D3" s="4" t="n">
        <f aca="false">DATA!$C$9*C2*D2</f>
        <v>0</v>
      </c>
    </row>
    <row r="4" customFormat="false" ht="12.5" hidden="false" customHeight="false" outlineLevel="0" collapsed="false">
      <c r="B4" s="0" t="n">
        <v>2</v>
      </c>
      <c r="C4" s="4" t="n">
        <f aca="false">C3+DATA!$C$6*(1-(C3/DATA!$C$7))*C3-(DATA!$C$8*C3*D3)</f>
        <v>0</v>
      </c>
      <c r="D4" s="4" t="n">
        <f aca="false">DATA!$C$9*C3*D3</f>
        <v>0</v>
      </c>
    </row>
    <row r="5" customFormat="false" ht="12.5" hidden="false" customHeight="false" outlineLevel="0" collapsed="false">
      <c r="B5" s="0" t="n">
        <v>3</v>
      </c>
      <c r="C5" s="4" t="n">
        <f aca="false">C4+DATA!$C$6*(1-(C4/DATA!$C$7))*C4-(DATA!$C$8*C4*D4)</f>
        <v>0</v>
      </c>
      <c r="D5" s="4" t="n">
        <f aca="false">DATA!$C$9*C4*D4</f>
        <v>0</v>
      </c>
    </row>
    <row r="6" customFormat="false" ht="12.5" hidden="false" customHeight="false" outlineLevel="0" collapsed="false">
      <c r="B6" s="0" t="n">
        <v>4</v>
      </c>
      <c r="C6" s="4" t="n">
        <f aca="false">C5+DATA!$C$6*(1-(C5/DATA!$C$7))*C5-(DATA!$C$8*C5*D5)</f>
        <v>0</v>
      </c>
      <c r="D6" s="4" t="n">
        <f aca="false">DATA!$C$9*C5*D5</f>
        <v>0</v>
      </c>
    </row>
    <row r="7" customFormat="false" ht="12.5" hidden="false" customHeight="false" outlineLevel="0" collapsed="false">
      <c r="B7" s="0" t="n">
        <v>5</v>
      </c>
      <c r="C7" s="4" t="n">
        <f aca="false">C6+DATA!$C$6*(1-(C6/DATA!$C$7))*C6-(DATA!$C$8*C6*D6)</f>
        <v>0</v>
      </c>
      <c r="D7" s="4" t="n">
        <f aca="false">DATA!$C$9*C6*D6</f>
        <v>0</v>
      </c>
    </row>
    <row r="8" customFormat="false" ht="12.5" hidden="false" customHeight="false" outlineLevel="0" collapsed="false">
      <c r="B8" s="0" t="n">
        <v>6</v>
      </c>
      <c r="C8" s="4" t="n">
        <f aca="false">C7+DATA!$C$6*(1-(C7/DATA!$C$7))*C7-(DATA!$C$8*C7*D7)</f>
        <v>0</v>
      </c>
      <c r="D8" s="4" t="n">
        <f aca="false">DATA!$C$9*C7*D7</f>
        <v>0</v>
      </c>
    </row>
    <row r="9" customFormat="false" ht="12.5" hidden="false" customHeight="false" outlineLevel="0" collapsed="false">
      <c r="B9" s="0" t="n">
        <v>7</v>
      </c>
      <c r="C9" s="4" t="n">
        <f aca="false">C8+DATA!$C$6*(1-(C8/DATA!$C$7))*C8-(DATA!$C$8*C8*D8)</f>
        <v>0</v>
      </c>
      <c r="D9" s="4" t="n">
        <f aca="false">DATA!$C$9*C8*D8</f>
        <v>0</v>
      </c>
    </row>
    <row r="10" customFormat="false" ht="12.5" hidden="false" customHeight="false" outlineLevel="0" collapsed="false">
      <c r="B10" s="0" t="n">
        <v>8</v>
      </c>
      <c r="C10" s="4" t="n">
        <f aca="false">C9+DATA!$C$6*(1-(C9/DATA!$C$7))*C9-(DATA!$C$8*C9*D9)</f>
        <v>0</v>
      </c>
      <c r="D10" s="4" t="n">
        <f aca="false">DATA!$C$9*C9*D9</f>
        <v>0</v>
      </c>
    </row>
    <row r="11" customFormat="false" ht="12.5" hidden="false" customHeight="false" outlineLevel="0" collapsed="false">
      <c r="B11" s="0" t="n">
        <v>9</v>
      </c>
      <c r="C11" s="4" t="n">
        <f aca="false">C10+DATA!$C$6*(1-(C10/DATA!$C$7))*C10-(DATA!$C$8*C10*D10)</f>
        <v>0</v>
      </c>
      <c r="D11" s="4" t="n">
        <f aca="false">DATA!$C$9*C10*D10</f>
        <v>0</v>
      </c>
    </row>
    <row r="12" customFormat="false" ht="12.5" hidden="false" customHeight="false" outlineLevel="0" collapsed="false">
      <c r="B12" s="0" t="n">
        <v>10</v>
      </c>
      <c r="C12" s="4" t="n">
        <f aca="false">C11+DATA!$C$6*(1-(C11/DATA!$C$7))*C11-(DATA!$C$8*C11*D11)</f>
        <v>0</v>
      </c>
      <c r="D12" s="4" t="n">
        <f aca="false">DATA!$C$9*C11*D11</f>
        <v>0</v>
      </c>
    </row>
    <row r="13" customFormat="false" ht="12.5" hidden="false" customHeight="false" outlineLevel="0" collapsed="false">
      <c r="B13" s="0" t="n">
        <v>11</v>
      </c>
      <c r="C13" s="4" t="n">
        <f aca="false">C12+DATA!$C$6*(1-(C12/DATA!$C$7))*C12-(DATA!$C$8*C12*D12)</f>
        <v>0</v>
      </c>
      <c r="D13" s="4" t="n">
        <f aca="false">DATA!$C$9*C12*D12</f>
        <v>0</v>
      </c>
    </row>
    <row r="14" customFormat="false" ht="12.5" hidden="false" customHeight="false" outlineLevel="0" collapsed="false">
      <c r="B14" s="0" t="n">
        <v>12</v>
      </c>
      <c r="C14" s="4" t="n">
        <f aca="false">C13+DATA!$C$6*(1-(C13/DATA!$C$7))*C13-(DATA!$C$8*C13*D13)</f>
        <v>0</v>
      </c>
      <c r="D14" s="4" t="n">
        <f aca="false">DATA!$C$9*C13*D13</f>
        <v>0</v>
      </c>
    </row>
    <row r="15" customFormat="false" ht="12.5" hidden="false" customHeight="false" outlineLevel="0" collapsed="false">
      <c r="B15" s="0" t="n">
        <v>13</v>
      </c>
      <c r="C15" s="4" t="n">
        <f aca="false">C14+DATA!$C$6*(1-(C14/DATA!$C$7))*C14-(DATA!$C$8*C14*D14)</f>
        <v>0</v>
      </c>
      <c r="D15" s="4" t="n">
        <f aca="false">DATA!$C$9*C14*D14</f>
        <v>0</v>
      </c>
    </row>
    <row r="16" customFormat="false" ht="12.5" hidden="false" customHeight="false" outlineLevel="0" collapsed="false">
      <c r="B16" s="0" t="n">
        <v>14</v>
      </c>
      <c r="C16" s="4" t="n">
        <f aca="false">C15+DATA!$C$6*(1-(C15/DATA!$C$7))*C15-(DATA!$C$8*C15*D15)</f>
        <v>0</v>
      </c>
      <c r="D16" s="4" t="n">
        <f aca="false">DATA!$C$9*C15*D15</f>
        <v>0</v>
      </c>
    </row>
    <row r="17" customFormat="false" ht="12.5" hidden="false" customHeight="false" outlineLevel="0" collapsed="false">
      <c r="B17" s="0" t="n">
        <v>15</v>
      </c>
      <c r="C17" s="4" t="n">
        <f aca="false">C16+DATA!$C$6*(1-(C16/DATA!$C$7))*C16-(DATA!$C$8*C16*D16)</f>
        <v>0</v>
      </c>
      <c r="D17" s="4" t="n">
        <f aca="false">DATA!$C$9*C16*D16</f>
        <v>0</v>
      </c>
    </row>
    <row r="18" customFormat="false" ht="12.5" hidden="false" customHeight="false" outlineLevel="0" collapsed="false">
      <c r="B18" s="0" t="n">
        <v>16</v>
      </c>
      <c r="C18" s="4" t="n">
        <f aca="false">C17+DATA!$C$6*(1-(C17/DATA!$C$7))*C17-(DATA!$C$8*C17*D17)</f>
        <v>0</v>
      </c>
      <c r="D18" s="4" t="n">
        <f aca="false">DATA!$C$9*C17*D17</f>
        <v>0</v>
      </c>
    </row>
    <row r="19" customFormat="false" ht="12.5" hidden="false" customHeight="false" outlineLevel="0" collapsed="false">
      <c r="B19" s="0" t="n">
        <v>17</v>
      </c>
      <c r="C19" s="4" t="n">
        <f aca="false">C18+DATA!$C$6*(1-(C18/DATA!$C$7))*C18-(DATA!$C$8*C18*D18)</f>
        <v>0</v>
      </c>
      <c r="D19" s="4" t="n">
        <f aca="false">DATA!$C$9*C18*D18</f>
        <v>0</v>
      </c>
    </row>
    <row r="20" customFormat="false" ht="12.5" hidden="false" customHeight="false" outlineLevel="0" collapsed="false">
      <c r="B20" s="0" t="n">
        <v>18</v>
      </c>
      <c r="C20" s="4" t="n">
        <f aca="false">C19+DATA!$C$6*(1-(C19/DATA!$C$7))*C19-(DATA!$C$8*C19*D19)</f>
        <v>0</v>
      </c>
      <c r="D20" s="4" t="n">
        <f aca="false">DATA!$C$9*C19*D19</f>
        <v>0</v>
      </c>
    </row>
    <row r="21" customFormat="false" ht="12.5" hidden="false" customHeight="false" outlineLevel="0" collapsed="false">
      <c r="B21" s="0" t="n">
        <v>19</v>
      </c>
      <c r="C21" s="4" t="n">
        <f aca="false">C20+DATA!$C$6*(1-(C20/DATA!$C$7))*C20-(DATA!$C$8*C20*D20)</f>
        <v>0</v>
      </c>
      <c r="D21" s="4" t="n">
        <f aca="false">DATA!$C$9*C20*D20</f>
        <v>0</v>
      </c>
    </row>
    <row r="22" customFormat="false" ht="12.5" hidden="false" customHeight="false" outlineLevel="0" collapsed="false">
      <c r="B22" s="0" t="n">
        <v>20</v>
      </c>
      <c r="C22" s="4" t="n">
        <f aca="false">C21+DATA!$C$6*(1-(C21/DATA!$C$7))*C21-(DATA!$C$8*C21*D21)</f>
        <v>0</v>
      </c>
      <c r="D22" s="4" t="n">
        <f aca="false">DATA!$C$9*C21*D21</f>
        <v>0</v>
      </c>
    </row>
    <row r="23" customFormat="false" ht="12.5" hidden="false" customHeight="false" outlineLevel="0" collapsed="false">
      <c r="B23" s="0" t="n">
        <v>21</v>
      </c>
      <c r="C23" s="4" t="n">
        <f aca="false">C22+DATA!$C$6*(1-(C22/DATA!$C$7))*C22-(DATA!$C$8*C22*D22)</f>
        <v>0</v>
      </c>
      <c r="D23" s="4" t="n">
        <f aca="false">DATA!$C$9*C22*D22</f>
        <v>0</v>
      </c>
    </row>
    <row r="24" customFormat="false" ht="12.5" hidden="false" customHeight="false" outlineLevel="0" collapsed="false">
      <c r="B24" s="0" t="n">
        <v>22</v>
      </c>
      <c r="C24" s="4" t="n">
        <f aca="false">C23+DATA!$C$6*(1-(C23/DATA!$C$7))*C23-(DATA!$C$8*C23*D23)</f>
        <v>0</v>
      </c>
      <c r="D24" s="4" t="n">
        <f aca="false">DATA!$C$9*C23*D23</f>
        <v>0</v>
      </c>
    </row>
    <row r="25" customFormat="false" ht="12.5" hidden="false" customHeight="false" outlineLevel="0" collapsed="false">
      <c r="B25" s="0" t="n">
        <v>23</v>
      </c>
      <c r="C25" s="4" t="n">
        <f aca="false">C24+DATA!$C$6*(1-(C24/DATA!$C$7))*C24-(DATA!$C$8*C24*D24)</f>
        <v>0</v>
      </c>
      <c r="D25" s="4" t="n">
        <f aca="false">DATA!$C$9*C24*D24</f>
        <v>0</v>
      </c>
    </row>
    <row r="26" customFormat="false" ht="12.5" hidden="false" customHeight="false" outlineLevel="0" collapsed="false">
      <c r="B26" s="0" t="n">
        <v>24</v>
      </c>
      <c r="C26" s="4" t="n">
        <f aca="false">C25+DATA!$C$6*(1-(C25/DATA!$C$7))*C25-(DATA!$C$8*C25*D25)</f>
        <v>0</v>
      </c>
      <c r="D26" s="4" t="n">
        <f aca="false">DATA!$C$9*C25*D25</f>
        <v>0</v>
      </c>
    </row>
    <row r="27" customFormat="false" ht="12.5" hidden="false" customHeight="false" outlineLevel="0" collapsed="false">
      <c r="B27" s="0" t="n">
        <v>25</v>
      </c>
      <c r="C27" s="4" t="n">
        <f aca="false">C26+DATA!$C$6*(1-(C26/DATA!$C$7))*C26-(DATA!$C$8*C26*D26)</f>
        <v>0</v>
      </c>
      <c r="D27" s="4" t="n">
        <f aca="false">DATA!$C$9*C26*D26</f>
        <v>0</v>
      </c>
    </row>
    <row r="28" customFormat="false" ht="12.5" hidden="false" customHeight="false" outlineLevel="0" collapsed="false">
      <c r="B28" s="0" t="n">
        <v>26</v>
      </c>
      <c r="C28" s="4" t="n">
        <f aca="false">C27+DATA!$C$6*(1-(C27/DATA!$C$7))*C27-(DATA!$C$8*C27*D27)</f>
        <v>0</v>
      </c>
      <c r="D28" s="4" t="n">
        <f aca="false">DATA!$C$9*C27*D27</f>
        <v>0</v>
      </c>
    </row>
    <row r="29" customFormat="false" ht="12.5" hidden="false" customHeight="false" outlineLevel="0" collapsed="false">
      <c r="B29" s="0" t="n">
        <v>27</v>
      </c>
      <c r="C29" s="4" t="n">
        <f aca="false">C28+DATA!$C$6*(1-(C28/DATA!$C$7))*C28-(DATA!$C$8*C28*D28)</f>
        <v>0</v>
      </c>
      <c r="D29" s="4" t="n">
        <f aca="false">DATA!$C$9*C28*D28</f>
        <v>0</v>
      </c>
    </row>
    <row r="30" customFormat="false" ht="12.5" hidden="false" customHeight="false" outlineLevel="0" collapsed="false">
      <c r="B30" s="0" t="n">
        <v>28</v>
      </c>
      <c r="C30" s="4" t="n">
        <f aca="false">C29+DATA!$C$6*(1-(C29/DATA!$C$7))*C29-(DATA!$C$8*C29*D29)</f>
        <v>0</v>
      </c>
      <c r="D30" s="4" t="n">
        <f aca="false">DATA!$C$9*C29*D29</f>
        <v>0</v>
      </c>
    </row>
    <row r="31" customFormat="false" ht="12.5" hidden="false" customHeight="false" outlineLevel="0" collapsed="false">
      <c r="B31" s="0" t="n">
        <v>29</v>
      </c>
      <c r="C31" s="4" t="n">
        <f aca="false">C30+DATA!$C$6*(1-(C30/DATA!$C$7))*C30-(DATA!$C$8*C30*D30)</f>
        <v>0</v>
      </c>
      <c r="D31" s="4" t="n">
        <f aca="false">DATA!$C$9*C30*D30</f>
        <v>0</v>
      </c>
    </row>
    <row r="32" customFormat="false" ht="12.5" hidden="false" customHeight="false" outlineLevel="0" collapsed="false">
      <c r="B32" s="0" t="n">
        <v>30</v>
      </c>
      <c r="C32" s="4" t="n">
        <f aca="false">C31+DATA!$C$6*(1-(C31/DATA!$C$7))*C31-(DATA!$C$8*C31*D31)</f>
        <v>0</v>
      </c>
      <c r="D32" s="4" t="n">
        <f aca="false">DATA!$C$9*C31*D31</f>
        <v>0</v>
      </c>
    </row>
    <row r="33" customFormat="false" ht="12.5" hidden="false" customHeight="false" outlineLevel="0" collapsed="false">
      <c r="B33" s="0" t="n">
        <v>31</v>
      </c>
      <c r="C33" s="4" t="n">
        <f aca="false">C32+DATA!$C$6*(1-(C32/DATA!$C$7))*C32-(DATA!$C$8*C32*D32)</f>
        <v>0</v>
      </c>
      <c r="D33" s="4" t="n">
        <f aca="false">DATA!$C$9*C32*D32</f>
        <v>0</v>
      </c>
    </row>
    <row r="34" customFormat="false" ht="12.5" hidden="false" customHeight="false" outlineLevel="0" collapsed="false">
      <c r="B34" s="0" t="n">
        <v>32</v>
      </c>
      <c r="C34" s="4" t="n">
        <f aca="false">C33+DATA!$C$6*(1-(C33/DATA!$C$7))*C33-(DATA!$C$8*C33*D33)</f>
        <v>0</v>
      </c>
      <c r="D34" s="4" t="n">
        <f aca="false">DATA!$C$9*C33*D33</f>
        <v>0</v>
      </c>
    </row>
    <row r="35" customFormat="false" ht="12.5" hidden="false" customHeight="false" outlineLevel="0" collapsed="false">
      <c r="B35" s="0" t="n">
        <v>33</v>
      </c>
      <c r="C35" s="4" t="n">
        <f aca="false">C34+DATA!$C$6*(1-(C34/DATA!$C$7))*C34-(DATA!$C$8*C34*D34)</f>
        <v>0</v>
      </c>
      <c r="D35" s="4" t="n">
        <f aca="false">DATA!$C$9*C34*D34</f>
        <v>0</v>
      </c>
    </row>
    <row r="36" customFormat="false" ht="12.5" hidden="false" customHeight="false" outlineLevel="0" collapsed="false">
      <c r="B36" s="0" t="n">
        <v>34</v>
      </c>
      <c r="C36" s="4" t="n">
        <f aca="false">C35+DATA!$C$6*(1-(C35/DATA!$C$7))*C35-(DATA!$C$8*C35*D35)</f>
        <v>0</v>
      </c>
      <c r="D36" s="4" t="n">
        <f aca="false">DATA!$C$9*C35*D35</f>
        <v>0</v>
      </c>
    </row>
    <row r="37" customFormat="false" ht="12.5" hidden="false" customHeight="false" outlineLevel="0" collapsed="false">
      <c r="B37" s="0" t="n">
        <v>35</v>
      </c>
      <c r="C37" s="4" t="n">
        <f aca="false">C36+DATA!$C$6*(1-(C36/DATA!$C$7))*C36-(DATA!$C$8*C36*D36)</f>
        <v>0</v>
      </c>
      <c r="D37" s="4" t="n">
        <f aca="false">DATA!$C$9*C36*D36</f>
        <v>0</v>
      </c>
    </row>
    <row r="38" customFormat="false" ht="12.5" hidden="false" customHeight="false" outlineLevel="0" collapsed="false">
      <c r="B38" s="0" t="n">
        <v>36</v>
      </c>
      <c r="C38" s="4" t="n">
        <f aca="false">C37+DATA!$C$6*(1-(C37/DATA!$C$7))*C37-(DATA!$C$8*C37*D37)</f>
        <v>0</v>
      </c>
      <c r="D38" s="4" t="n">
        <f aca="false">DATA!$C$9*C37*D37</f>
        <v>0</v>
      </c>
    </row>
    <row r="39" customFormat="false" ht="12.5" hidden="false" customHeight="false" outlineLevel="0" collapsed="false">
      <c r="B39" s="0" t="n">
        <v>37</v>
      </c>
      <c r="C39" s="4" t="n">
        <f aca="false">C38+DATA!$C$6*(1-(C38/DATA!$C$7))*C38-(DATA!$C$8*C38*D38)</f>
        <v>0</v>
      </c>
      <c r="D39" s="4" t="n">
        <f aca="false">DATA!$C$9*C38*D38</f>
        <v>0</v>
      </c>
    </row>
    <row r="40" customFormat="false" ht="12.5" hidden="false" customHeight="false" outlineLevel="0" collapsed="false">
      <c r="B40" s="0" t="n">
        <v>38</v>
      </c>
      <c r="C40" s="4" t="n">
        <f aca="false">C39+DATA!$C$6*(1-(C39/DATA!$C$7))*C39-(DATA!$C$8*C39*D39)</f>
        <v>0</v>
      </c>
      <c r="D40" s="4" t="n">
        <f aca="false">DATA!$C$9*C39*D39</f>
        <v>0</v>
      </c>
    </row>
    <row r="41" customFormat="false" ht="12.5" hidden="false" customHeight="false" outlineLevel="0" collapsed="false">
      <c r="B41" s="0" t="n">
        <v>39</v>
      </c>
      <c r="C41" s="4" t="n">
        <f aca="false">C40+DATA!$C$6*(1-(C40/DATA!$C$7))*C40-(DATA!$C$8*C40*D40)</f>
        <v>0</v>
      </c>
      <c r="D41" s="4" t="n">
        <f aca="false">DATA!$C$9*C40*D40</f>
        <v>0</v>
      </c>
    </row>
    <row r="42" customFormat="false" ht="12.5" hidden="false" customHeight="false" outlineLevel="0" collapsed="false">
      <c r="B42" s="0" t="n">
        <v>40</v>
      </c>
      <c r="C42" s="4" t="n">
        <f aca="false">C41+DATA!$C$6*(1-(C41/DATA!$C$7))*C41-(DATA!$C$8*C41*D41)</f>
        <v>0</v>
      </c>
      <c r="D42" s="4" t="n">
        <f aca="false">DATA!$C$9*C41*D41</f>
        <v>0</v>
      </c>
    </row>
    <row r="43" customFormat="false" ht="12.5" hidden="false" customHeight="false" outlineLevel="0" collapsed="false">
      <c r="B43" s="0" t="n">
        <v>41</v>
      </c>
      <c r="C43" s="4" t="n">
        <f aca="false">C42+DATA!$C$6*(1-(C42/DATA!$C$7))*C42-(DATA!$C$8*C42*D42)</f>
        <v>0</v>
      </c>
      <c r="D43" s="4" t="n">
        <f aca="false">DATA!$C$9*C42*D42</f>
        <v>0</v>
      </c>
    </row>
    <row r="44" customFormat="false" ht="12.5" hidden="false" customHeight="false" outlineLevel="0" collapsed="false">
      <c r="B44" s="0" t="n">
        <v>42</v>
      </c>
      <c r="C44" s="4" t="n">
        <f aca="false">C43+DATA!$C$6*(1-(C43/DATA!$C$7))*C43-(DATA!$C$8*C43*D43)</f>
        <v>0</v>
      </c>
      <c r="D44" s="4" t="n">
        <f aca="false">DATA!$C$9*C43*D43</f>
        <v>0</v>
      </c>
    </row>
    <row r="45" customFormat="false" ht="12.5" hidden="false" customHeight="false" outlineLevel="0" collapsed="false">
      <c r="B45" s="0" t="n">
        <v>43</v>
      </c>
      <c r="C45" s="4" t="n">
        <f aca="false">C44+DATA!$C$6*(1-(C44/DATA!$C$7))*C44-(DATA!$C$8*C44*D44)</f>
        <v>0</v>
      </c>
      <c r="D45" s="4" t="n">
        <f aca="false">DATA!$C$9*C44*D44</f>
        <v>0</v>
      </c>
    </row>
    <row r="46" customFormat="false" ht="12.5" hidden="false" customHeight="false" outlineLevel="0" collapsed="false">
      <c r="B46" s="0" t="n">
        <v>44</v>
      </c>
      <c r="C46" s="4" t="n">
        <f aca="false">C45+DATA!$C$6*(1-(C45/DATA!$C$7))*C45-(DATA!$C$8*C45*D45)</f>
        <v>0</v>
      </c>
      <c r="D46" s="4" t="n">
        <f aca="false">DATA!$C$9*C45*D45</f>
        <v>0</v>
      </c>
    </row>
    <row r="47" customFormat="false" ht="12.5" hidden="false" customHeight="false" outlineLevel="0" collapsed="false">
      <c r="B47" s="0" t="n">
        <v>45</v>
      </c>
      <c r="C47" s="4" t="n">
        <f aca="false">C46+DATA!$C$6*(1-(C46/DATA!$C$7))*C46-(DATA!$C$8*C46*D46)</f>
        <v>0</v>
      </c>
      <c r="D47" s="4" t="n">
        <f aca="false">DATA!$C$9*C46*D46</f>
        <v>0</v>
      </c>
    </row>
    <row r="48" customFormat="false" ht="12.5" hidden="false" customHeight="false" outlineLevel="0" collapsed="false">
      <c r="B48" s="0" t="n">
        <v>46</v>
      </c>
      <c r="C48" s="4" t="n">
        <f aca="false">C47+DATA!$C$6*(1-(C47/DATA!$C$7))*C47-(DATA!$C$8*C47*D47)</f>
        <v>0</v>
      </c>
      <c r="D48" s="4" t="n">
        <f aca="false">DATA!$C$9*C47*D47</f>
        <v>0</v>
      </c>
    </row>
    <row r="49" customFormat="false" ht="12.5" hidden="false" customHeight="false" outlineLevel="0" collapsed="false">
      <c r="B49" s="0" t="n">
        <v>47</v>
      </c>
      <c r="C49" s="4" t="n">
        <f aca="false">C48+DATA!$C$6*(1-(C48/DATA!$C$7))*C48-(DATA!$C$8*C48*D48)</f>
        <v>0</v>
      </c>
      <c r="D49" s="4" t="n">
        <f aca="false">DATA!$C$9*C48*D48</f>
        <v>0</v>
      </c>
    </row>
    <row r="50" customFormat="false" ht="12.5" hidden="false" customHeight="false" outlineLevel="0" collapsed="false">
      <c r="B50" s="0" t="n">
        <v>48</v>
      </c>
      <c r="C50" s="4" t="n">
        <f aca="false">C49+DATA!$C$6*(1-(C49/DATA!$C$7))*C49-(DATA!$C$8*C49*D49)</f>
        <v>0</v>
      </c>
      <c r="D50" s="4" t="n">
        <f aca="false">DATA!$C$9*C49*D49</f>
        <v>0</v>
      </c>
    </row>
    <row r="51" customFormat="false" ht="12.5" hidden="false" customHeight="false" outlineLevel="0" collapsed="false">
      <c r="B51" s="0" t="n">
        <v>49</v>
      </c>
      <c r="C51" s="4" t="n">
        <f aca="false">C50+DATA!$C$6*(1-(C50/DATA!$C$7))*C50-(DATA!$C$8*C50*D50)</f>
        <v>0</v>
      </c>
      <c r="D51" s="4" t="n">
        <f aca="false">DATA!$C$9*C50*D50</f>
        <v>0</v>
      </c>
    </row>
    <row r="52" customFormat="false" ht="12.5" hidden="false" customHeight="false" outlineLevel="0" collapsed="false">
      <c r="B52" s="0" t="n">
        <v>50</v>
      </c>
      <c r="C52" s="4" t="n">
        <f aca="false">C51+DATA!$C$6*(1-(C51/DATA!$C$7))*C51-(DATA!$C$8*C51*D51)</f>
        <v>0</v>
      </c>
      <c r="D52" s="4" t="n">
        <f aca="false">DATA!$C$9*C51*D51</f>
        <v>0</v>
      </c>
    </row>
    <row r="53" customFormat="false" ht="12.5" hidden="false" customHeight="false" outlineLevel="0" collapsed="false">
      <c r="B53" s="0" t="n">
        <v>51</v>
      </c>
      <c r="C53" s="4" t="n">
        <f aca="false">C52+DATA!$C$6*(1-(C52/DATA!$C$7))*C52-(DATA!$C$8*C52*D52)</f>
        <v>0</v>
      </c>
      <c r="D53" s="4" t="n">
        <f aca="false">DATA!$C$9*C52*D52</f>
        <v>0</v>
      </c>
    </row>
    <row r="54" customFormat="false" ht="12.5" hidden="false" customHeight="false" outlineLevel="0" collapsed="false">
      <c r="B54" s="0" t="n">
        <v>52</v>
      </c>
      <c r="C54" s="4" t="n">
        <f aca="false">C53+DATA!$C$6*(1-(C53/DATA!$C$7))*C53-(DATA!$C$8*C53*D53)</f>
        <v>0</v>
      </c>
      <c r="D54" s="4" t="n">
        <f aca="false">DATA!$C$9*C53*D53</f>
        <v>0</v>
      </c>
    </row>
    <row r="55" customFormat="false" ht="12.5" hidden="false" customHeight="false" outlineLevel="0" collapsed="false">
      <c r="B55" s="0" t="n">
        <v>53</v>
      </c>
      <c r="C55" s="4" t="n">
        <f aca="false">C54+DATA!$C$6*(1-(C54/DATA!$C$7))*C54-(DATA!$C$8*C54*D54)</f>
        <v>0</v>
      </c>
      <c r="D55" s="4" t="n">
        <f aca="false">DATA!$C$9*C54*D54</f>
        <v>0</v>
      </c>
    </row>
    <row r="56" customFormat="false" ht="12.5" hidden="false" customHeight="false" outlineLevel="0" collapsed="false">
      <c r="B56" s="0" t="n">
        <v>54</v>
      </c>
      <c r="C56" s="4" t="n">
        <f aca="false">C55+DATA!$C$6*(1-(C55/DATA!$C$7))*C55-(DATA!$C$8*C55*D55)</f>
        <v>0</v>
      </c>
      <c r="D56" s="4" t="n">
        <f aca="false">DATA!$C$9*C55*D55</f>
        <v>0</v>
      </c>
    </row>
    <row r="57" customFormat="false" ht="12.5" hidden="false" customHeight="false" outlineLevel="0" collapsed="false">
      <c r="B57" s="0" t="n">
        <v>55</v>
      </c>
      <c r="C57" s="4" t="n">
        <f aca="false">C56+DATA!$C$6*(1-(C56/DATA!$C$7))*C56-(DATA!$C$8*C56*D56)</f>
        <v>0</v>
      </c>
      <c r="D57" s="4" t="n">
        <f aca="false">DATA!$C$9*C56*D56</f>
        <v>0</v>
      </c>
    </row>
    <row r="58" customFormat="false" ht="12.5" hidden="false" customHeight="false" outlineLevel="0" collapsed="false">
      <c r="B58" s="0" t="n">
        <v>56</v>
      </c>
      <c r="C58" s="4" t="n">
        <f aca="false">C57+DATA!$C$6*(1-(C57/DATA!$C$7))*C57-(DATA!$C$8*C57*D57)</f>
        <v>0</v>
      </c>
      <c r="D58" s="4" t="n">
        <f aca="false">DATA!$C$9*C57*D57</f>
        <v>0</v>
      </c>
    </row>
    <row r="59" customFormat="false" ht="12.5" hidden="false" customHeight="false" outlineLevel="0" collapsed="false">
      <c r="B59" s="0" t="n">
        <v>57</v>
      </c>
      <c r="C59" s="4" t="n">
        <f aca="false">C58+DATA!$C$6*(1-(C58/DATA!$C$7))*C58-(DATA!$C$8*C58*D58)</f>
        <v>0</v>
      </c>
      <c r="D59" s="4" t="n">
        <f aca="false">DATA!$C$9*C58*D58</f>
        <v>0</v>
      </c>
    </row>
    <row r="60" customFormat="false" ht="12.5" hidden="false" customHeight="false" outlineLevel="0" collapsed="false">
      <c r="B60" s="0" t="n">
        <v>58</v>
      </c>
      <c r="C60" s="4" t="n">
        <f aca="false">C59+DATA!$C$6*(1-(C59/DATA!$C$7))*C59-(DATA!$C$8*C59*D59)</f>
        <v>0</v>
      </c>
      <c r="D60" s="4" t="n">
        <f aca="false">DATA!$C$9*C59*D59</f>
        <v>0</v>
      </c>
    </row>
    <row r="61" customFormat="false" ht="12.5" hidden="false" customHeight="false" outlineLevel="0" collapsed="false">
      <c r="B61" s="0" t="n">
        <v>59</v>
      </c>
      <c r="C61" s="4" t="n">
        <f aca="false">C60+DATA!$C$6*(1-(C60/DATA!$C$7))*C60-(DATA!$C$8*C60*D60)</f>
        <v>0</v>
      </c>
      <c r="D61" s="4" t="n">
        <f aca="false">DATA!$C$9*C60*D60</f>
        <v>0</v>
      </c>
    </row>
    <row r="62" customFormat="false" ht="12.5" hidden="false" customHeight="false" outlineLevel="0" collapsed="false">
      <c r="B62" s="0" t="n">
        <v>60</v>
      </c>
      <c r="C62" s="4" t="n">
        <f aca="false">C61+DATA!$C$6*(1-(C61/DATA!$C$7))*C61-(DATA!$C$8*C61*D61)</f>
        <v>0</v>
      </c>
      <c r="D62" s="4" t="n">
        <f aca="false">DATA!$C$9*C61*D61</f>
        <v>0</v>
      </c>
    </row>
    <row r="63" customFormat="false" ht="12.5" hidden="false" customHeight="false" outlineLevel="0" collapsed="false">
      <c r="B63" s="0" t="n">
        <v>61</v>
      </c>
      <c r="C63" s="4" t="n">
        <f aca="false">C62+DATA!$C$6*(1-(C62/DATA!$C$7))*C62-(DATA!$C$8*C62*D62)</f>
        <v>0</v>
      </c>
      <c r="D63" s="4" t="n">
        <f aca="false">DATA!$C$9*C62*D62</f>
        <v>0</v>
      </c>
    </row>
    <row r="64" customFormat="false" ht="12.5" hidden="false" customHeight="false" outlineLevel="0" collapsed="false">
      <c r="B64" s="0" t="n">
        <v>62</v>
      </c>
      <c r="C64" s="4" t="n">
        <f aca="false">C63+DATA!$C$6*(1-(C63/DATA!$C$7))*C63-(DATA!$C$8*C63*D63)</f>
        <v>0</v>
      </c>
      <c r="D64" s="4" t="n">
        <f aca="false">DATA!$C$9*C63*D63</f>
        <v>0</v>
      </c>
    </row>
    <row r="65" customFormat="false" ht="12.5" hidden="false" customHeight="false" outlineLevel="0" collapsed="false">
      <c r="B65" s="0" t="n">
        <v>63</v>
      </c>
      <c r="C65" s="4" t="n">
        <f aca="false">C64+DATA!$C$6*(1-(C64/DATA!$C$7))*C64-(DATA!$C$8*C64*D64)</f>
        <v>0</v>
      </c>
      <c r="D65" s="4" t="n">
        <f aca="false">DATA!$C$9*C64*D64</f>
        <v>0</v>
      </c>
    </row>
    <row r="66" customFormat="false" ht="12.5" hidden="false" customHeight="false" outlineLevel="0" collapsed="false">
      <c r="B66" s="0" t="n">
        <v>64</v>
      </c>
      <c r="C66" s="4" t="n">
        <f aca="false">C65+DATA!$C$6*(1-(C65/DATA!$C$7))*C65-(DATA!$C$8*C65*D65)</f>
        <v>0</v>
      </c>
      <c r="D66" s="4" t="n">
        <f aca="false">DATA!$C$9*C65*D65</f>
        <v>0</v>
      </c>
    </row>
    <row r="67" customFormat="false" ht="12.5" hidden="false" customHeight="false" outlineLevel="0" collapsed="false">
      <c r="B67" s="0" t="n">
        <v>65</v>
      </c>
      <c r="C67" s="4" t="n">
        <f aca="false">C66+DATA!$C$6*(1-(C66/DATA!$C$7))*C66-(DATA!$C$8*C66*D66)</f>
        <v>0</v>
      </c>
      <c r="D67" s="4" t="n">
        <f aca="false">DATA!$C$9*C66*D66</f>
        <v>0</v>
      </c>
    </row>
    <row r="68" customFormat="false" ht="12.5" hidden="false" customHeight="false" outlineLevel="0" collapsed="false">
      <c r="B68" s="0" t="n">
        <v>66</v>
      </c>
      <c r="C68" s="4" t="n">
        <f aca="false">C67+DATA!$C$6*(1-(C67/DATA!$C$7))*C67-(DATA!$C$8*C67*D67)</f>
        <v>0</v>
      </c>
      <c r="D68" s="4" t="n">
        <f aca="false">DATA!$C$9*C67*D67</f>
        <v>0</v>
      </c>
    </row>
    <row r="69" customFormat="false" ht="12.5" hidden="false" customHeight="false" outlineLevel="0" collapsed="false">
      <c r="B69" s="0" t="n">
        <v>67</v>
      </c>
      <c r="C69" s="4" t="n">
        <f aca="false">C68+DATA!$C$6*(1-(C68/DATA!$C$7))*C68-(DATA!$C$8*C68*D68)</f>
        <v>0</v>
      </c>
      <c r="D69" s="4" t="n">
        <f aca="false">DATA!$C$9*C68*D68</f>
        <v>0</v>
      </c>
    </row>
    <row r="70" customFormat="false" ht="12.5" hidden="false" customHeight="false" outlineLevel="0" collapsed="false">
      <c r="B70" s="0" t="n">
        <v>68</v>
      </c>
      <c r="C70" s="4" t="n">
        <f aca="false">C69+DATA!$C$6*(1-(C69/DATA!$C$7))*C69-(DATA!$C$8*C69*D69)</f>
        <v>0</v>
      </c>
      <c r="D70" s="4" t="n">
        <f aca="false">DATA!$C$9*C69*D69</f>
        <v>0</v>
      </c>
    </row>
    <row r="71" customFormat="false" ht="12.5" hidden="false" customHeight="false" outlineLevel="0" collapsed="false">
      <c r="B71" s="0" t="n">
        <v>69</v>
      </c>
      <c r="C71" s="4" t="n">
        <f aca="false">C70+DATA!$C$6*(1-(C70/DATA!$C$7))*C70-(DATA!$C$8*C70*D70)</f>
        <v>0</v>
      </c>
      <c r="D71" s="4" t="n">
        <f aca="false">DATA!$C$9*C70*D70</f>
        <v>0</v>
      </c>
    </row>
    <row r="72" customFormat="false" ht="12.5" hidden="false" customHeight="false" outlineLevel="0" collapsed="false">
      <c r="B72" s="0" t="n">
        <v>70</v>
      </c>
      <c r="C72" s="4" t="n">
        <f aca="false">C71+DATA!$C$6*(1-(C71/DATA!$C$7))*C71-(DATA!$C$8*C71*D71)</f>
        <v>0</v>
      </c>
      <c r="D72" s="4" t="n">
        <f aca="false">DATA!$C$9*C71*D71</f>
        <v>0</v>
      </c>
    </row>
    <row r="73" customFormat="false" ht="12.5" hidden="false" customHeight="false" outlineLevel="0" collapsed="false">
      <c r="B73" s="0" t="n">
        <v>71</v>
      </c>
      <c r="C73" s="4" t="n">
        <f aca="false">C72+DATA!$C$6*(1-(C72/DATA!$C$7))*C72-(DATA!$C$8*C72*D72)</f>
        <v>0</v>
      </c>
      <c r="D73" s="4" t="n">
        <f aca="false">DATA!$C$9*C72*D72</f>
        <v>0</v>
      </c>
    </row>
    <row r="74" customFormat="false" ht="12.5" hidden="false" customHeight="false" outlineLevel="0" collapsed="false">
      <c r="B74" s="0" t="n">
        <v>72</v>
      </c>
      <c r="C74" s="4" t="n">
        <f aca="false">C73+DATA!$C$6*(1-(C73/DATA!$C$7))*C73-(DATA!$C$8*C73*D73)</f>
        <v>0</v>
      </c>
      <c r="D74" s="4" t="n">
        <f aca="false">DATA!$C$9*C73*D73</f>
        <v>0</v>
      </c>
    </row>
    <row r="75" customFormat="false" ht="12.5" hidden="false" customHeight="false" outlineLevel="0" collapsed="false">
      <c r="B75" s="0" t="n">
        <v>73</v>
      </c>
      <c r="C75" s="4" t="n">
        <f aca="false">C74+DATA!$C$6*(1-(C74/DATA!$C$7))*C74-(DATA!$C$8*C74*D74)</f>
        <v>0</v>
      </c>
      <c r="D75" s="4" t="n">
        <f aca="false">DATA!$C$9*C74*D74</f>
        <v>0</v>
      </c>
    </row>
    <row r="76" customFormat="false" ht="12.5" hidden="false" customHeight="false" outlineLevel="0" collapsed="false">
      <c r="B76" s="0" t="n">
        <v>74</v>
      </c>
      <c r="C76" s="4" t="n">
        <f aca="false">C75+DATA!$C$6*(1-(C75/DATA!$C$7))*C75-(DATA!$C$8*C75*D75)</f>
        <v>0</v>
      </c>
      <c r="D76" s="4" t="n">
        <f aca="false">DATA!$C$9*C75*D75</f>
        <v>0</v>
      </c>
    </row>
    <row r="77" customFormat="false" ht="12.5" hidden="false" customHeight="false" outlineLevel="0" collapsed="false">
      <c r="B77" s="0" t="n">
        <v>75</v>
      </c>
      <c r="C77" s="4" t="n">
        <f aca="false">C76+DATA!$C$6*(1-(C76/DATA!$C$7))*C76-(DATA!$C$8*C76*D76)</f>
        <v>0</v>
      </c>
      <c r="D77" s="4" t="n">
        <f aca="false">DATA!$C$9*C76*D76</f>
        <v>0</v>
      </c>
    </row>
    <row r="78" customFormat="false" ht="12.5" hidden="false" customHeight="false" outlineLevel="0" collapsed="false">
      <c r="B78" s="0" t="n">
        <v>76</v>
      </c>
      <c r="C78" s="4" t="n">
        <f aca="false">C77+DATA!$C$6*(1-(C77/DATA!$C$7))*C77-(DATA!$C$8*C77*D77)</f>
        <v>0</v>
      </c>
      <c r="D78" s="4" t="n">
        <f aca="false">DATA!$C$9*C77*D77</f>
        <v>0</v>
      </c>
    </row>
    <row r="79" customFormat="false" ht="12.5" hidden="false" customHeight="false" outlineLevel="0" collapsed="false">
      <c r="B79" s="0" t="n">
        <v>77</v>
      </c>
      <c r="C79" s="4" t="n">
        <f aca="false">C78+DATA!$C$6*(1-(C78/DATA!$C$7))*C78-(DATA!$C$8*C78*D78)</f>
        <v>0</v>
      </c>
      <c r="D79" s="4" t="n">
        <f aca="false">DATA!$C$9*C78*D78</f>
        <v>0</v>
      </c>
    </row>
    <row r="80" customFormat="false" ht="12.5" hidden="false" customHeight="false" outlineLevel="0" collapsed="false">
      <c r="B80" s="0" t="n">
        <v>78</v>
      </c>
      <c r="C80" s="4" t="n">
        <f aca="false">C79+DATA!$C$6*(1-(C79/DATA!$C$7))*C79-(DATA!$C$8*C79*D79)</f>
        <v>0</v>
      </c>
      <c r="D80" s="4" t="n">
        <f aca="false">DATA!$C$9*C79*D79</f>
        <v>0</v>
      </c>
    </row>
    <row r="81" customFormat="false" ht="12.5" hidden="false" customHeight="false" outlineLevel="0" collapsed="false">
      <c r="B81" s="0" t="n">
        <v>79</v>
      </c>
      <c r="C81" s="4" t="n">
        <f aca="false">C80+DATA!$C$6*(1-(C80/DATA!$C$7))*C80-(DATA!$C$8*C80*D80)</f>
        <v>0</v>
      </c>
      <c r="D81" s="4" t="n">
        <f aca="false">DATA!$C$9*C80*D80</f>
        <v>0</v>
      </c>
    </row>
    <row r="82" customFormat="false" ht="12.5" hidden="false" customHeight="false" outlineLevel="0" collapsed="false">
      <c r="B82" s="0" t="n">
        <v>80</v>
      </c>
      <c r="C82" s="4" t="n">
        <f aca="false">C81+DATA!$C$6*(1-(C81/DATA!$C$7))*C81-(DATA!$C$8*C81*D81)</f>
        <v>0</v>
      </c>
      <c r="D82" s="4" t="n">
        <f aca="false">DATA!$C$9*C81*D81</f>
        <v>0</v>
      </c>
    </row>
    <row r="83" customFormat="false" ht="12.5" hidden="false" customHeight="false" outlineLevel="0" collapsed="false">
      <c r="B83" s="0" t="n">
        <v>81</v>
      </c>
      <c r="C83" s="4" t="n">
        <f aca="false">C82+DATA!$C$6*(1-(C82/DATA!$C$7))*C82-(DATA!$C$8*C82*D82)</f>
        <v>0</v>
      </c>
      <c r="D83" s="4" t="n">
        <f aca="false">DATA!$C$9*C82*D82</f>
        <v>0</v>
      </c>
    </row>
    <row r="84" customFormat="false" ht="12.5" hidden="false" customHeight="false" outlineLevel="0" collapsed="false">
      <c r="B84" s="0" t="n">
        <v>82</v>
      </c>
      <c r="C84" s="4" t="n">
        <f aca="false">C83+DATA!$C$6*(1-(C83/DATA!$C$7))*C83-(DATA!$C$8*C83*D83)</f>
        <v>0</v>
      </c>
      <c r="D84" s="4" t="n">
        <f aca="false">DATA!$C$9*C83*D83</f>
        <v>0</v>
      </c>
    </row>
    <row r="85" customFormat="false" ht="12.5" hidden="false" customHeight="false" outlineLevel="0" collapsed="false">
      <c r="B85" s="0" t="n">
        <v>83</v>
      </c>
      <c r="C85" s="4" t="n">
        <f aca="false">C84+DATA!$C$6*(1-(C84/DATA!$C$7))*C84-(DATA!$C$8*C84*D84)</f>
        <v>0</v>
      </c>
      <c r="D85" s="4" t="n">
        <f aca="false">DATA!$C$9*C84*D84</f>
        <v>0</v>
      </c>
    </row>
    <row r="86" customFormat="false" ht="12.5" hidden="false" customHeight="false" outlineLevel="0" collapsed="false">
      <c r="B86" s="0" t="n">
        <v>84</v>
      </c>
      <c r="C86" s="4" t="n">
        <f aca="false">C85+DATA!$C$6*(1-(C85/DATA!$C$7))*C85-(DATA!$C$8*C85*D85)</f>
        <v>0</v>
      </c>
      <c r="D86" s="4" t="n">
        <f aca="false">DATA!$C$9*C85*D85</f>
        <v>0</v>
      </c>
    </row>
    <row r="87" customFormat="false" ht="12.5" hidden="false" customHeight="false" outlineLevel="0" collapsed="false">
      <c r="B87" s="0" t="n">
        <v>85</v>
      </c>
      <c r="C87" s="4" t="n">
        <f aca="false">C86+DATA!$C$6*(1-(C86/DATA!$C$7))*C86-(DATA!$C$8*C86*D86)</f>
        <v>0</v>
      </c>
      <c r="D87" s="4" t="n">
        <f aca="false">DATA!$C$9*C86*D86</f>
        <v>0</v>
      </c>
    </row>
    <row r="88" customFormat="false" ht="12.5" hidden="false" customHeight="false" outlineLevel="0" collapsed="false">
      <c r="B88" s="0" t="n">
        <v>86</v>
      </c>
      <c r="C88" s="4" t="n">
        <f aca="false">C87+DATA!$C$6*(1-(C87/DATA!$C$7))*C87-(DATA!$C$8*C87*D87)</f>
        <v>0</v>
      </c>
      <c r="D88" s="4" t="n">
        <f aca="false">DATA!$C$9*C87*D87</f>
        <v>0</v>
      </c>
    </row>
    <row r="89" customFormat="false" ht="12.5" hidden="false" customHeight="false" outlineLevel="0" collapsed="false">
      <c r="B89" s="0" t="n">
        <v>87</v>
      </c>
      <c r="C89" s="4" t="n">
        <f aca="false">C88+DATA!$C$6*(1-(C88/DATA!$C$7))*C88-(DATA!$C$8*C88*D88)</f>
        <v>0</v>
      </c>
      <c r="D89" s="4" t="n">
        <f aca="false">DATA!$C$9*C88*D88</f>
        <v>0</v>
      </c>
    </row>
    <row r="90" customFormat="false" ht="12.5" hidden="false" customHeight="false" outlineLevel="0" collapsed="false">
      <c r="B90" s="0" t="n">
        <v>88</v>
      </c>
      <c r="C90" s="4" t="n">
        <f aca="false">C89+DATA!$C$6*(1-(C89/DATA!$C$7))*C89-(DATA!$C$8*C89*D89)</f>
        <v>0</v>
      </c>
      <c r="D90" s="4" t="n">
        <f aca="false">DATA!$C$9*C89*D89</f>
        <v>0</v>
      </c>
    </row>
    <row r="91" customFormat="false" ht="12.5" hidden="false" customHeight="false" outlineLevel="0" collapsed="false">
      <c r="B91" s="0" t="n">
        <v>89</v>
      </c>
      <c r="C91" s="4" t="n">
        <f aca="false">C90+DATA!$C$6*(1-(C90/DATA!$C$7))*C90-(DATA!$C$8*C90*D90)</f>
        <v>0</v>
      </c>
      <c r="D91" s="4" t="n">
        <f aca="false">DATA!$C$9*C90*D90</f>
        <v>0</v>
      </c>
    </row>
    <row r="92" customFormat="false" ht="12.5" hidden="false" customHeight="false" outlineLevel="0" collapsed="false">
      <c r="B92" s="0" t="n">
        <v>90</v>
      </c>
      <c r="C92" s="4" t="n">
        <f aca="false">C91+DATA!$C$6*(1-(C91/DATA!$C$7))*C91-(DATA!$C$8*C91*D91)</f>
        <v>0</v>
      </c>
      <c r="D92" s="4" t="n">
        <f aca="false">DATA!$C$9*C91*D91</f>
        <v>0</v>
      </c>
    </row>
    <row r="93" customFormat="false" ht="12.5" hidden="false" customHeight="false" outlineLevel="0" collapsed="false">
      <c r="B93" s="0" t="n">
        <v>91</v>
      </c>
      <c r="C93" s="4" t="n">
        <f aca="false">C92+DATA!$C$6*(1-(C92/DATA!$C$7))*C92-(DATA!$C$8*C92*D92)</f>
        <v>0</v>
      </c>
      <c r="D93" s="4" t="n">
        <f aca="false">DATA!$C$9*C92*D92</f>
        <v>0</v>
      </c>
    </row>
    <row r="94" customFormat="false" ht="12.5" hidden="false" customHeight="false" outlineLevel="0" collapsed="false">
      <c r="B94" s="0" t="n">
        <v>92</v>
      </c>
      <c r="C94" s="4" t="n">
        <f aca="false">C93+DATA!$C$6*(1-(C93/DATA!$C$7))*C93-(DATA!$C$8*C93*D93)</f>
        <v>0</v>
      </c>
      <c r="D94" s="4" t="n">
        <f aca="false">DATA!$C$9*C93*D93</f>
        <v>0</v>
      </c>
    </row>
    <row r="95" customFormat="false" ht="12.5" hidden="false" customHeight="false" outlineLevel="0" collapsed="false">
      <c r="B95" s="0" t="n">
        <v>93</v>
      </c>
      <c r="C95" s="4" t="n">
        <f aca="false">C94+DATA!$C$6*(1-(C94/DATA!$C$7))*C94-(DATA!$C$8*C94*D94)</f>
        <v>0</v>
      </c>
      <c r="D95" s="4" t="n">
        <f aca="false">DATA!$C$9*C94*D94</f>
        <v>0</v>
      </c>
    </row>
    <row r="96" customFormat="false" ht="12.5" hidden="false" customHeight="false" outlineLevel="0" collapsed="false">
      <c r="B96" s="0" t="n">
        <v>94</v>
      </c>
      <c r="C96" s="4" t="n">
        <f aca="false">C95+DATA!$C$6*(1-(C95/DATA!$C$7))*C95-(DATA!$C$8*C95*D95)</f>
        <v>0</v>
      </c>
      <c r="D96" s="4" t="n">
        <f aca="false">DATA!$C$9*C95*D95</f>
        <v>0</v>
      </c>
    </row>
    <row r="97" customFormat="false" ht="12.5" hidden="false" customHeight="false" outlineLevel="0" collapsed="false">
      <c r="B97" s="0" t="n">
        <v>95</v>
      </c>
      <c r="C97" s="4" t="n">
        <f aca="false">C96+DATA!$C$6*(1-(C96/DATA!$C$7))*C96-(DATA!$C$8*C96*D96)</f>
        <v>0</v>
      </c>
      <c r="D97" s="4" t="n">
        <f aca="false">DATA!$C$9*C96*D96</f>
        <v>0</v>
      </c>
    </row>
    <row r="98" customFormat="false" ht="12.5" hidden="false" customHeight="false" outlineLevel="0" collapsed="false">
      <c r="B98" s="0" t="n">
        <v>96</v>
      </c>
      <c r="C98" s="4" t="n">
        <f aca="false">C97+DATA!$C$6*(1-(C97/DATA!$C$7))*C97-(DATA!$C$8*C97*D97)</f>
        <v>0</v>
      </c>
      <c r="D98" s="4" t="n">
        <f aca="false">DATA!$C$9*C97*D97</f>
        <v>0</v>
      </c>
    </row>
    <row r="99" customFormat="false" ht="12.5" hidden="false" customHeight="false" outlineLevel="0" collapsed="false">
      <c r="B99" s="0" t="n">
        <v>97</v>
      </c>
      <c r="C99" s="4" t="n">
        <f aca="false">C98+DATA!$C$6*(1-(C98/DATA!$C$7))*C98-(DATA!$C$8*C98*D98)</f>
        <v>0</v>
      </c>
      <c r="D99" s="4" t="n">
        <f aca="false">DATA!$C$9*C98*D98</f>
        <v>0</v>
      </c>
    </row>
    <row r="100" customFormat="false" ht="12.5" hidden="false" customHeight="false" outlineLevel="0" collapsed="false">
      <c r="B100" s="0" t="n">
        <v>98</v>
      </c>
      <c r="C100" s="4" t="n">
        <f aca="false">C99+DATA!$C$6*(1-(C99/DATA!$C$7))*C99-(DATA!$C$8*C99*D99)</f>
        <v>0</v>
      </c>
      <c r="D100" s="4" t="n">
        <f aca="false">DATA!$C$9*C99*D99</f>
        <v>0</v>
      </c>
    </row>
    <row r="101" customFormat="false" ht="12.5" hidden="false" customHeight="false" outlineLevel="0" collapsed="false">
      <c r="B101" s="0" t="n">
        <v>99</v>
      </c>
      <c r="C101" s="4" t="n">
        <f aca="false">C100+DATA!$C$6*(1-(C100/DATA!$C$7))*C100-(DATA!$C$8*C100*D100)</f>
        <v>0</v>
      </c>
      <c r="D101" s="4" t="n">
        <f aca="false">DATA!$C$9*C100*D100</f>
        <v>0</v>
      </c>
    </row>
    <row r="102" customFormat="false" ht="12.5" hidden="false" customHeight="false" outlineLevel="0" collapsed="false">
      <c r="B102" s="0" t="n">
        <v>100</v>
      </c>
      <c r="C102" s="4" t="n">
        <f aca="false">C101+DATA!$C$6*(1-(C101/DATA!$C$7))*C101-(DATA!$C$8*C101*D101)</f>
        <v>0</v>
      </c>
      <c r="D102" s="4" t="n">
        <f aca="false">DATA!$C$9*C101*D101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0:00:28Z</dcterms:created>
  <dc:creator>Joanna Bieri</dc:creator>
  <dc:description/>
  <dc:language>en-US</dc:language>
  <cp:lastModifiedBy>Joanna Bieri</cp:lastModifiedBy>
  <dcterms:modified xsi:type="dcterms:W3CDTF">2011-10-06T17:58:58Z</dcterms:modified>
  <cp:revision>2</cp:revision>
  <dc:subject/>
  <dc:title/>
</cp:coreProperties>
</file>